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5" firstSheet="2" activeTab="2"/>
  </bookViews>
  <sheets>
    <sheet name="0000000" sheetId="1" state="hidden" r:id="rId2"/>
    <sheet name="综合单价合理性审查表（删除）" sheetId="2" state="hidden" r:id="rId3"/>
    <sheet name="推荐中标候选人表" sheetId="3" state="visible" r:id="rId4"/>
  </sheets>
  <definedNames>
    <definedName function="false" hidden="false" name="_xlfn_AVERAGEIF" vbProcedure="false"/>
    <definedName function="false" hidden="false" localSheetId="1" name="Print_Titles" vbProcedure="false">'综合单价合理性审查表（删除）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综合单价合理性审查表</t>
  </si>
  <si>
    <t xml:space="preserve">序号</t>
  </si>
  <si>
    <t xml:space="preserve">投标人名称</t>
  </si>
  <si>
    <t xml:space="preserve">选定单项子目综合单价</t>
  </si>
  <si>
    <t xml:space="preserve">抽取单项子目综合单价</t>
  </si>
  <si>
    <r>
      <rPr>
        <b val="true"/>
        <sz val="12"/>
        <rFont val="Noto Sans"/>
        <family val="2"/>
      </rPr>
      <t xml:space="preserve">最终结论（合格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不合格）</t>
    </r>
  </si>
  <si>
    <t xml:space="preserve"> 重庆华渝建筑工程公司</t>
  </si>
  <si>
    <t xml:space="preserve"> 重庆嘉晋建设集团有限公司</t>
  </si>
  <si>
    <t xml:space="preserve"> 重庆康伦建筑工程有限责任公司</t>
  </si>
  <si>
    <t xml:space="preserve"> 重庆铭昊建设有限公司</t>
  </si>
  <si>
    <t xml:space="preserve"> 重庆市长寿区渝达建筑工程有限公司</t>
  </si>
  <si>
    <t xml:space="preserve"> 重庆市垫江市政建筑有限公司</t>
  </si>
  <si>
    <t xml:space="preserve"> 重庆市涪陵展鸿建筑有限责任公司</t>
  </si>
  <si>
    <t xml:space="preserve"> 重庆市恒旭建筑工程有限公司</t>
  </si>
  <si>
    <t xml:space="preserve"> 重庆万美建设工程有限公司</t>
  </si>
  <si>
    <t xml:space="preserve"> 重庆旭凯建设集团有限公司</t>
  </si>
  <si>
    <r>
      <rPr>
        <sz val="10"/>
        <rFont val="Noto Sans"/>
        <family val="2"/>
      </rPr>
      <t xml:space="preserve">注：本表评审时对满足评审要求的打“√”，否则打“</t>
    </r>
    <r>
      <rPr>
        <sz val="10"/>
        <rFont val="宋体"/>
        <family val="0"/>
        <charset val="134"/>
      </rPr>
      <t xml:space="preserve">×”</t>
    </r>
    <r>
      <rPr>
        <sz val="10"/>
        <rFont val="Noto Sans"/>
        <family val="2"/>
      </rPr>
      <t xml:space="preserve">；其中投标人的投标报价必须在招标人设置的最高限价范围内，否则其投标文件按无效投标文件处理，不得进入下一步评审；经评标委员会认定投标人综合单价不合理或恶意报价的，综合单价分析计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（其单价不纳入评标标准计算）。</t>
    </r>
  </si>
  <si>
    <t xml:space="preserve">评标委员会全体成员签名：</t>
  </si>
  <si>
    <t xml:space="preserve">中 选 候 选 人 推 荐 表</t>
  </si>
  <si>
    <t xml:space="preserve">比选项目：重庆市小微企业融资担保有限公司办公用品、办公耗材采购项目 </t>
  </si>
  <si>
    <r>
      <rPr>
        <sz val="14"/>
        <rFont val="Noto Sans"/>
        <family val="2"/>
      </rPr>
      <t xml:space="preserve">比选地点：重庆市小微企业融资担保有限公司（渝北区洪湖西路</t>
    </r>
    <r>
      <rPr>
        <sz val="14"/>
        <rFont val="方正仿宋_GBK"/>
        <family val="4"/>
        <charset val="134"/>
      </rPr>
      <t xml:space="preserve">18</t>
    </r>
    <r>
      <rPr>
        <sz val="14"/>
        <rFont val="Noto Sans"/>
        <family val="2"/>
      </rPr>
      <t xml:space="preserve">号</t>
    </r>
    <r>
      <rPr>
        <sz val="14"/>
        <rFont val="方正仿宋_GBK"/>
        <family val="4"/>
        <charset val="134"/>
      </rPr>
      <t xml:space="preserve">12</t>
    </r>
    <r>
      <rPr>
        <sz val="14"/>
        <rFont val="Noto Sans"/>
        <family val="2"/>
      </rPr>
      <t xml:space="preserve">幢）      比选时间：</t>
    </r>
    <r>
      <rPr>
        <sz val="14"/>
        <rFont val="方正仿宋_GBK"/>
        <family val="4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方正仿宋_GBK"/>
        <family val="4"/>
        <charset val="134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方正仿宋_GBK"/>
        <family val="4"/>
        <charset val="134"/>
      </rPr>
      <t xml:space="preserve">20</t>
    </r>
    <r>
      <rPr>
        <sz val="14"/>
        <rFont val="Noto Sans"/>
        <family val="2"/>
      </rPr>
      <t xml:space="preserve">日</t>
    </r>
  </si>
  <si>
    <t xml:space="preserve">名次</t>
  </si>
  <si>
    <t xml:space="preserve">第一中选候选人</t>
  </si>
  <si>
    <t xml:space="preserve">第二中选候选人</t>
  </si>
  <si>
    <t xml:space="preserve">第三中选候选人</t>
  </si>
  <si>
    <t xml:space="preserve">比选申请人名称</t>
  </si>
  <si>
    <t xml:space="preserve">重庆巴瓦网络科技有限公司</t>
  </si>
  <si>
    <t xml:space="preserve">新世纪办公设备有限公司</t>
  </si>
  <si>
    <t xml:space="preserve">重庆环优天下科技有限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0"/>
      <name val="MS Sans Serif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2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24"/>
      <name val="Noto Sans"/>
      <family val="2"/>
    </font>
    <font>
      <sz val="14"/>
      <name val="Noto Sans"/>
      <family val="2"/>
    </font>
    <font>
      <sz val="14"/>
      <name val="方正仿宋_GBK"/>
      <family val="4"/>
      <charset val="134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ColLevel_0" xfId="21"/>
    <cellStyle name="RowLevel_0" xfId="22"/>
    <cellStyle name="常规 10" xfId="23"/>
    <cellStyle name="常规 2" xfId="24"/>
    <cellStyle name="常规 2 2" xfId="25"/>
    <cellStyle name="常规 2 2 2" xfId="26"/>
    <cellStyle name="常规 2 2 2 2" xfId="27"/>
    <cellStyle name="常规 2 3" xfId="28"/>
    <cellStyle name="常规 2 3 2" xfId="29"/>
    <cellStyle name="常规 2 3 3" xfId="30"/>
    <cellStyle name="常规 2 3 4" xfId="31"/>
    <cellStyle name="常规 3" xfId="32"/>
    <cellStyle name="常规 4" xfId="33"/>
    <cellStyle name="常规 4 2" xfId="34"/>
    <cellStyle name="常规 4 2 2" xfId="35"/>
    <cellStyle name="常规 4 3" xfId="36"/>
    <cellStyle name="常规 5" xfId="37"/>
    <cellStyle name="常规 6" xfId="38"/>
    <cellStyle name="常规 7" xfId="39"/>
    <cellStyle name="常规 8" xfId="40"/>
    <cellStyle name="常规 9" xfId="41"/>
    <cellStyle name="常规 9 2" xfId="42"/>
    <cellStyle name="常规_二合同段开评标表" xfId="43"/>
    <cellStyle name="常规_评标表格1" xfId="44"/>
    <cellStyle name="样式 1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162" colorId="64" zoomScale="100" zoomScaleNormal="100" zoomScalePageLayoutView="68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6" activeCellId="0" sqref="K6:K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1.62"/>
    <col collapsed="false" customWidth="true" hidden="false" outlineLevel="0" max="4" min="3" style="0" width="9.36"/>
    <col collapsed="false" customWidth="true" hidden="false" outlineLevel="0" max="5" min="5" style="0" width="9.24"/>
    <col collapsed="false" customWidth="true" hidden="false" outlineLevel="0" max="6" min="6" style="0" width="9.36"/>
    <col collapsed="false" customWidth="true" hidden="false" outlineLevel="0" max="7" min="7" style="0" width="9.5"/>
    <col collapsed="false" customWidth="true" hidden="false" outlineLevel="0" max="8" min="8" style="0" width="7.99"/>
    <col collapsed="false" customWidth="true" hidden="false" outlineLevel="0" max="9" min="9" style="0" width="9.24"/>
    <col collapsed="false" customWidth="true" hidden="false" outlineLevel="0" max="10" min="10" style="0" width="9.5"/>
    <col collapsed="false" customWidth="true" hidden="false" outlineLevel="0" max="11" min="11" style="0" width="16.12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9.5" hidden="false" customHeight="true" outlineLevel="0" collapsed="false">
      <c r="A2" s="2" t="e">
        <f aca="false">"工程名称："&amp;#REF!</f>
        <v>#REF!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9.5" hidden="false" customHeight="true" outlineLevel="0" collapsed="false">
      <c r="A3" s="3" t="e">
        <f aca="false">"评标地点："&amp;#REF!</f>
        <v>#REF!</v>
      </c>
      <c r="B3" s="3"/>
      <c r="C3" s="3"/>
      <c r="D3" s="3"/>
      <c r="E3" s="3"/>
      <c r="F3" s="4"/>
      <c r="G3" s="4"/>
      <c r="H3" s="4"/>
      <c r="I3" s="4"/>
      <c r="J3" s="4"/>
      <c r="K3" s="4"/>
    </row>
    <row r="4" customFormat="false" ht="15.75" hidden="false" customHeight="true" outlineLevel="0" collapsed="false">
      <c r="A4" s="5" t="s">
        <v>1</v>
      </c>
      <c r="B4" s="6" t="s">
        <v>2</v>
      </c>
      <c r="C4" s="5" t="s">
        <v>3</v>
      </c>
      <c r="D4" s="5"/>
      <c r="E4" s="5"/>
      <c r="F4" s="5"/>
      <c r="G4" s="5" t="s">
        <v>4</v>
      </c>
      <c r="H4" s="5"/>
      <c r="I4" s="5"/>
      <c r="J4" s="5"/>
      <c r="K4" s="5" t="s">
        <v>5</v>
      </c>
    </row>
    <row r="5" customFormat="false" ht="42" hidden="false" customHeight="true" outlineLevel="0" collapsed="false">
      <c r="A5" s="5"/>
      <c r="B5" s="6"/>
      <c r="C5" s="7" t="e">
        <f aca="false">INDEX(#REF!,COLUMN()-2)</f>
        <v>#REF!</v>
      </c>
      <c r="D5" s="7" t="e">
        <f aca="false">INDEX(#REF!,COLUMN()-2)</f>
        <v>#REF!</v>
      </c>
      <c r="E5" s="7" t="e">
        <f aca="false">INDEX(#REF!,COLUMN()-2)</f>
        <v>#REF!</v>
      </c>
      <c r="F5" s="7" t="e">
        <f aca="false">INDEX(#REF!,COLUMN()-2)</f>
        <v>#REF!</v>
      </c>
      <c r="G5" s="7" t="e">
        <f aca="false">INDEX(#REF!,COLUMN()-6)</f>
        <v>#REF!</v>
      </c>
      <c r="H5" s="7" t="e">
        <f aca="false">INDEX(#REF!,COLUMN()-6)</f>
        <v>#REF!</v>
      </c>
      <c r="I5" s="7" t="e">
        <f aca="false">INDEX(#REF!,COLUMN()-6)</f>
        <v>#REF!</v>
      </c>
      <c r="J5" s="7" t="e">
        <f aca="false">INDEX(#REF!,COLUMN()-6)</f>
        <v>#REF!</v>
      </c>
      <c r="K5" s="5"/>
    </row>
    <row r="6" customFormat="false" ht="23.25" hidden="false" customHeight="true" outlineLevel="0" collapsed="false">
      <c r="A6" s="8" t="n">
        <v>1</v>
      </c>
      <c r="B6" s="9" t="s">
        <v>6</v>
      </c>
      <c r="C6" s="10" t="e">
        <f aca="false">INDEX(#REF!,COLUMN()-3)</f>
        <v>#REF!</v>
      </c>
      <c r="D6" s="10" t="e">
        <f aca="false">INDEX(#REF!,COLUMN()-3)</f>
        <v>#REF!</v>
      </c>
      <c r="E6" s="10" t="e">
        <f aca="false">INDEX(#REF!,COLUMN()-3)</f>
        <v>#REF!</v>
      </c>
      <c r="F6" s="10" t="e">
        <f aca="false">INDEX(#REF!,COLUMN()-3)</f>
        <v>#REF!</v>
      </c>
      <c r="G6" s="10" t="e">
        <f aca="false">INDEX(#REF!,COLUMN()-7)</f>
        <v>#REF!</v>
      </c>
      <c r="H6" s="10" t="e">
        <f aca="false">INDEX(#REF!,COLUMN()-7)</f>
        <v>#REF!</v>
      </c>
      <c r="I6" s="10" t="e">
        <f aca="false">INDEX(#REF!,COLUMN()-7)</f>
        <v>#REF!</v>
      </c>
      <c r="J6" s="10" t="e">
        <f aca="false">INDEX(#REF!,COLUMN()-7)</f>
        <v>#REF!</v>
      </c>
      <c r="K6" s="8"/>
    </row>
    <row r="7" customFormat="false" ht="23.25" hidden="false" customHeight="true" outlineLevel="0" collapsed="false">
      <c r="A7" s="8"/>
      <c r="B7" s="9"/>
      <c r="C7" s="10"/>
      <c r="D7" s="10"/>
      <c r="E7" s="10"/>
      <c r="F7" s="10"/>
      <c r="G7" s="10"/>
      <c r="H7" s="10"/>
      <c r="I7" s="10"/>
      <c r="J7" s="10"/>
      <c r="K7" s="8"/>
    </row>
    <row r="8" customFormat="false" ht="23.25" hidden="false" customHeight="true" outlineLevel="0" collapsed="false">
      <c r="A8" s="8" t="n">
        <v>2</v>
      </c>
      <c r="B8" s="9" t="s">
        <v>7</v>
      </c>
      <c r="C8" s="10" t="e">
        <f aca="false">INDEX(#REF!,COLUMN()-3)</f>
        <v>#REF!</v>
      </c>
      <c r="D8" s="10" t="e">
        <f aca="false">INDEX(#REF!,COLUMN()-3)</f>
        <v>#REF!</v>
      </c>
      <c r="E8" s="10" t="e">
        <f aca="false">INDEX(#REF!,COLUMN()-3)</f>
        <v>#REF!</v>
      </c>
      <c r="F8" s="10" t="e">
        <f aca="false">INDEX(#REF!,COLUMN()-3)</f>
        <v>#REF!</v>
      </c>
      <c r="G8" s="10" t="e">
        <f aca="false">INDEX(#REF!,COLUMN()-7)</f>
        <v>#REF!</v>
      </c>
      <c r="H8" s="10" t="e">
        <f aca="false">INDEX(#REF!,COLUMN()-7)</f>
        <v>#REF!</v>
      </c>
      <c r="I8" s="10" t="e">
        <f aca="false">INDEX(#REF!,COLUMN()-7)</f>
        <v>#REF!</v>
      </c>
      <c r="J8" s="10" t="e">
        <f aca="false">INDEX(#REF!,COLUMN()-7)</f>
        <v>#REF!</v>
      </c>
      <c r="K8" s="8"/>
    </row>
    <row r="9" customFormat="false" ht="23.25" hidden="false" customHeight="true" outlineLevel="0" collapsed="false">
      <c r="A9" s="8"/>
      <c r="B9" s="9"/>
      <c r="C9" s="10"/>
      <c r="D9" s="10"/>
      <c r="E9" s="10"/>
      <c r="F9" s="10"/>
      <c r="G9" s="10"/>
      <c r="H9" s="10"/>
      <c r="I9" s="10"/>
      <c r="J9" s="10"/>
      <c r="K9" s="8"/>
    </row>
    <row r="10" customFormat="false" ht="23.25" hidden="false" customHeight="true" outlineLevel="0" collapsed="false">
      <c r="A10" s="8" t="n">
        <v>3</v>
      </c>
      <c r="B10" s="9" t="s">
        <v>8</v>
      </c>
      <c r="C10" s="10" t="e">
        <f aca="false">INDEX(#REF!,COLUMN()-3)</f>
        <v>#REF!</v>
      </c>
      <c r="D10" s="10" t="e">
        <f aca="false">INDEX(#REF!,COLUMN()-3)</f>
        <v>#REF!</v>
      </c>
      <c r="E10" s="10" t="e">
        <f aca="false">INDEX(#REF!,COLUMN()-3)</f>
        <v>#REF!</v>
      </c>
      <c r="F10" s="10" t="e">
        <f aca="false">INDEX(#REF!,COLUMN()-3)</f>
        <v>#REF!</v>
      </c>
      <c r="G10" s="10" t="e">
        <f aca="false">INDEX(#REF!,COLUMN()-7)</f>
        <v>#REF!</v>
      </c>
      <c r="H10" s="10" t="e">
        <f aca="false">INDEX(#REF!,COLUMN()-7)</f>
        <v>#REF!</v>
      </c>
      <c r="I10" s="10" t="e">
        <f aca="false">INDEX(#REF!,COLUMN()-7)</f>
        <v>#REF!</v>
      </c>
      <c r="J10" s="10" t="e">
        <f aca="false">INDEX(#REF!,COLUMN()-7)</f>
        <v>#REF!</v>
      </c>
      <c r="K10" s="8"/>
    </row>
    <row r="11" customFormat="false" ht="23.25" hidden="false" customHeight="true" outlineLevel="0" collapsed="false">
      <c r="A11" s="8"/>
      <c r="B11" s="9"/>
      <c r="C11" s="10"/>
      <c r="D11" s="10"/>
      <c r="E11" s="10"/>
      <c r="F11" s="10"/>
      <c r="G11" s="10"/>
      <c r="H11" s="10"/>
      <c r="I11" s="10"/>
      <c r="J11" s="10"/>
      <c r="K11" s="8"/>
    </row>
    <row r="12" customFormat="false" ht="23.25" hidden="false" customHeight="true" outlineLevel="0" collapsed="false">
      <c r="A12" s="8" t="n">
        <v>4</v>
      </c>
      <c r="B12" s="9" t="s">
        <v>9</v>
      </c>
      <c r="C12" s="10" t="e">
        <f aca="false">INDEX(#REF!,COLUMN()-3)</f>
        <v>#REF!</v>
      </c>
      <c r="D12" s="10" t="e">
        <f aca="false">INDEX(#REF!,COLUMN()-3)</f>
        <v>#REF!</v>
      </c>
      <c r="E12" s="10" t="e">
        <f aca="false">INDEX(#REF!,COLUMN()-3)</f>
        <v>#REF!</v>
      </c>
      <c r="F12" s="10" t="e">
        <f aca="false">INDEX(#REF!,COLUMN()-3)</f>
        <v>#REF!</v>
      </c>
      <c r="G12" s="10" t="e">
        <f aca="false">INDEX(#REF!,COLUMN()-7)</f>
        <v>#REF!</v>
      </c>
      <c r="H12" s="10" t="e">
        <f aca="false">INDEX(#REF!,COLUMN()-7)</f>
        <v>#REF!</v>
      </c>
      <c r="I12" s="10" t="e">
        <f aca="false">INDEX(#REF!,COLUMN()-7)</f>
        <v>#REF!</v>
      </c>
      <c r="J12" s="10" t="e">
        <f aca="false">INDEX(#REF!,COLUMN()-7)</f>
        <v>#REF!</v>
      </c>
      <c r="K12" s="8"/>
    </row>
    <row r="13" customFormat="false" ht="23.25" hidden="false" customHeight="true" outlineLevel="0" collapsed="false">
      <c r="A13" s="8"/>
      <c r="B13" s="9"/>
      <c r="C13" s="10"/>
      <c r="D13" s="10"/>
      <c r="E13" s="10"/>
      <c r="F13" s="10"/>
      <c r="G13" s="10"/>
      <c r="H13" s="10"/>
      <c r="I13" s="10"/>
      <c r="J13" s="10"/>
      <c r="K13" s="8"/>
    </row>
    <row r="14" customFormat="false" ht="23.25" hidden="false" customHeight="true" outlineLevel="0" collapsed="false">
      <c r="A14" s="8" t="n">
        <v>5</v>
      </c>
      <c r="B14" s="9" t="s">
        <v>10</v>
      </c>
      <c r="C14" s="10" t="e">
        <f aca="false">INDEX(#REF!,COLUMN()-3)</f>
        <v>#REF!</v>
      </c>
      <c r="D14" s="10" t="e">
        <f aca="false">INDEX(#REF!,COLUMN()-3)</f>
        <v>#REF!</v>
      </c>
      <c r="E14" s="10" t="e">
        <f aca="false">INDEX(#REF!,COLUMN()-3)</f>
        <v>#REF!</v>
      </c>
      <c r="F14" s="10" t="e">
        <f aca="false">INDEX(#REF!,COLUMN()-3)</f>
        <v>#REF!</v>
      </c>
      <c r="G14" s="10" t="e">
        <f aca="false">INDEX(#REF!,COLUMN()-7)</f>
        <v>#REF!</v>
      </c>
      <c r="H14" s="10" t="e">
        <f aca="false">INDEX(#REF!,COLUMN()-7)</f>
        <v>#REF!</v>
      </c>
      <c r="I14" s="10" t="e">
        <f aca="false">INDEX(#REF!,COLUMN()-7)</f>
        <v>#REF!</v>
      </c>
      <c r="J14" s="10" t="e">
        <f aca="false">INDEX(#REF!,COLUMN()-7)</f>
        <v>#REF!</v>
      </c>
      <c r="K14" s="8"/>
    </row>
    <row r="15" customFormat="false" ht="23.25" hidden="false" customHeight="true" outlineLevel="0" collapsed="false">
      <c r="A15" s="8"/>
      <c r="B15" s="9"/>
      <c r="C15" s="10"/>
      <c r="D15" s="10"/>
      <c r="E15" s="10"/>
      <c r="F15" s="10"/>
      <c r="G15" s="10"/>
      <c r="H15" s="10"/>
      <c r="I15" s="10"/>
      <c r="J15" s="10"/>
      <c r="K15" s="8"/>
    </row>
    <row r="16" customFormat="false" ht="23.25" hidden="false" customHeight="true" outlineLevel="0" collapsed="false">
      <c r="A16" s="8" t="n">
        <v>6</v>
      </c>
      <c r="B16" s="9" t="s">
        <v>11</v>
      </c>
      <c r="C16" s="10" t="e">
        <f aca="false">INDEX(#REF!,COLUMN()-3)</f>
        <v>#REF!</v>
      </c>
      <c r="D16" s="10" t="e">
        <f aca="false">INDEX(#REF!,COLUMN()-3)</f>
        <v>#REF!</v>
      </c>
      <c r="E16" s="10" t="e">
        <f aca="false">INDEX(#REF!,COLUMN()-3)</f>
        <v>#REF!</v>
      </c>
      <c r="F16" s="10" t="e">
        <f aca="false">INDEX(#REF!,COLUMN()-3)</f>
        <v>#REF!</v>
      </c>
      <c r="G16" s="10" t="e">
        <f aca="false">INDEX(#REF!,COLUMN()-7)</f>
        <v>#REF!</v>
      </c>
      <c r="H16" s="10" t="e">
        <f aca="false">INDEX(#REF!,COLUMN()-7)</f>
        <v>#REF!</v>
      </c>
      <c r="I16" s="10" t="e">
        <f aca="false">INDEX(#REF!,COLUMN()-7)</f>
        <v>#REF!</v>
      </c>
      <c r="J16" s="10" t="e">
        <f aca="false">INDEX(#REF!,COLUMN()-7)</f>
        <v>#REF!</v>
      </c>
      <c r="K16" s="8"/>
    </row>
    <row r="17" customFormat="false" ht="23.25" hidden="false" customHeight="true" outlineLevel="0" collapsed="false">
      <c r="A17" s="8"/>
      <c r="B17" s="9"/>
      <c r="C17" s="10"/>
      <c r="D17" s="10"/>
      <c r="E17" s="10"/>
      <c r="F17" s="10"/>
      <c r="G17" s="10"/>
      <c r="H17" s="10"/>
      <c r="I17" s="10"/>
      <c r="J17" s="10"/>
      <c r="K17" s="8"/>
    </row>
    <row r="18" customFormat="false" ht="23.25" hidden="false" customHeight="true" outlineLevel="0" collapsed="false">
      <c r="A18" s="8" t="n">
        <v>7</v>
      </c>
      <c r="B18" s="9" t="s">
        <v>12</v>
      </c>
      <c r="C18" s="10" t="e">
        <f aca="false">INDEX(#REF!,COLUMN()-3)</f>
        <v>#REF!</v>
      </c>
      <c r="D18" s="10" t="e">
        <f aca="false">INDEX(#REF!,COLUMN()-3)</f>
        <v>#REF!</v>
      </c>
      <c r="E18" s="10" t="e">
        <f aca="false">INDEX(#REF!,COLUMN()-3)</f>
        <v>#REF!</v>
      </c>
      <c r="F18" s="10" t="e">
        <f aca="false">INDEX(#REF!,COLUMN()-3)</f>
        <v>#REF!</v>
      </c>
      <c r="G18" s="10" t="e">
        <f aca="false">INDEX(#REF!,COLUMN()-7)</f>
        <v>#REF!</v>
      </c>
      <c r="H18" s="10" t="e">
        <f aca="false">INDEX(#REF!,COLUMN()-7)</f>
        <v>#REF!</v>
      </c>
      <c r="I18" s="10" t="e">
        <f aca="false">INDEX(#REF!,COLUMN()-7)</f>
        <v>#REF!</v>
      </c>
      <c r="J18" s="10" t="e">
        <f aca="false">INDEX(#REF!,COLUMN()-7)</f>
        <v>#REF!</v>
      </c>
      <c r="K18" s="8"/>
    </row>
    <row r="19" customFormat="false" ht="23.25" hidden="false" customHeight="true" outlineLevel="0" collapsed="false">
      <c r="A19" s="8"/>
      <c r="B19" s="9"/>
      <c r="C19" s="10"/>
      <c r="D19" s="10"/>
      <c r="E19" s="10"/>
      <c r="F19" s="10"/>
      <c r="G19" s="10"/>
      <c r="H19" s="10"/>
      <c r="I19" s="10"/>
      <c r="J19" s="10"/>
      <c r="K19" s="8"/>
    </row>
    <row r="20" customFormat="false" ht="23.25" hidden="false" customHeight="true" outlineLevel="0" collapsed="false">
      <c r="A20" s="8" t="n">
        <v>8</v>
      </c>
      <c r="B20" s="9" t="s">
        <v>13</v>
      </c>
      <c r="C20" s="10" t="e">
        <f aca="false">INDEX(#REF!,COLUMN()-3)</f>
        <v>#REF!</v>
      </c>
      <c r="D20" s="10" t="e">
        <f aca="false">INDEX(#REF!,COLUMN()-3)</f>
        <v>#REF!</v>
      </c>
      <c r="E20" s="10" t="e">
        <f aca="false">INDEX(#REF!,COLUMN()-3)</f>
        <v>#REF!</v>
      </c>
      <c r="F20" s="10" t="e">
        <f aca="false">INDEX(#REF!,COLUMN()-3)</f>
        <v>#REF!</v>
      </c>
      <c r="G20" s="10" t="e">
        <f aca="false">INDEX(#REF!,COLUMN()-7)</f>
        <v>#REF!</v>
      </c>
      <c r="H20" s="10" t="e">
        <f aca="false">INDEX(#REF!,COLUMN()-7)</f>
        <v>#REF!</v>
      </c>
      <c r="I20" s="10" t="e">
        <f aca="false">INDEX(#REF!,COLUMN()-7)</f>
        <v>#REF!</v>
      </c>
      <c r="J20" s="10" t="e">
        <f aca="false">INDEX(#REF!,COLUMN()-7)</f>
        <v>#REF!</v>
      </c>
      <c r="K20" s="8"/>
    </row>
    <row r="21" customFormat="false" ht="23.25" hidden="false" customHeight="true" outlineLevel="0" collapsed="false">
      <c r="A21" s="8"/>
      <c r="B21" s="9"/>
      <c r="C21" s="10"/>
      <c r="D21" s="10"/>
      <c r="E21" s="10"/>
      <c r="F21" s="10"/>
      <c r="G21" s="10"/>
      <c r="H21" s="10"/>
      <c r="I21" s="10"/>
      <c r="J21" s="10"/>
      <c r="K21" s="8"/>
    </row>
    <row r="22" customFormat="false" ht="23.25" hidden="false" customHeight="true" outlineLevel="0" collapsed="false">
      <c r="A22" s="8" t="n">
        <v>9</v>
      </c>
      <c r="B22" s="9" t="s">
        <v>14</v>
      </c>
      <c r="C22" s="10" t="e">
        <f aca="false">INDEX(#REF!,COLUMN()-3)</f>
        <v>#REF!</v>
      </c>
      <c r="D22" s="10" t="e">
        <f aca="false">INDEX(#REF!,COLUMN()-3)</f>
        <v>#REF!</v>
      </c>
      <c r="E22" s="10" t="e">
        <f aca="false">INDEX(#REF!,COLUMN()-3)</f>
        <v>#REF!</v>
      </c>
      <c r="F22" s="10" t="e">
        <f aca="false">INDEX(#REF!,COLUMN()-3)</f>
        <v>#REF!</v>
      </c>
      <c r="G22" s="10" t="e">
        <f aca="false">INDEX(#REF!,COLUMN()-7)</f>
        <v>#REF!</v>
      </c>
      <c r="H22" s="10" t="e">
        <f aca="false">INDEX(#REF!,COLUMN()-7)</f>
        <v>#REF!</v>
      </c>
      <c r="I22" s="10" t="e">
        <f aca="false">INDEX(#REF!,COLUMN()-7)</f>
        <v>#REF!</v>
      </c>
      <c r="J22" s="10" t="e">
        <f aca="false">INDEX(#REF!,COLUMN()-7)</f>
        <v>#REF!</v>
      </c>
      <c r="K22" s="8"/>
    </row>
    <row r="23" customFormat="false" ht="23.25" hidden="false" customHeight="true" outlineLevel="0" collapsed="false">
      <c r="A23" s="8"/>
      <c r="B23" s="9"/>
      <c r="C23" s="10"/>
      <c r="D23" s="10"/>
      <c r="E23" s="10"/>
      <c r="F23" s="10"/>
      <c r="G23" s="10"/>
      <c r="H23" s="10"/>
      <c r="I23" s="10"/>
      <c r="J23" s="10"/>
      <c r="K23" s="8"/>
    </row>
    <row r="24" customFormat="false" ht="23.25" hidden="false" customHeight="true" outlineLevel="0" collapsed="false">
      <c r="A24" s="8" t="n">
        <v>10</v>
      </c>
      <c r="B24" s="9" t="s">
        <v>15</v>
      </c>
      <c r="C24" s="10" t="e">
        <f aca="false">INDEX(#REF!,COLUMN()-3)</f>
        <v>#REF!</v>
      </c>
      <c r="D24" s="10" t="e">
        <f aca="false">INDEX(#REF!,COLUMN()-3)</f>
        <v>#REF!</v>
      </c>
      <c r="E24" s="10" t="e">
        <f aca="false">INDEX(#REF!,COLUMN()-3)</f>
        <v>#REF!</v>
      </c>
      <c r="F24" s="10" t="e">
        <f aca="false">INDEX(#REF!,COLUMN()-3)</f>
        <v>#REF!</v>
      </c>
      <c r="G24" s="10" t="e">
        <f aca="false">INDEX(#REF!,COLUMN()-7)</f>
        <v>#REF!</v>
      </c>
      <c r="H24" s="10" t="e">
        <f aca="false">INDEX(#REF!,COLUMN()-7)</f>
        <v>#REF!</v>
      </c>
      <c r="I24" s="10" t="e">
        <f aca="false">INDEX(#REF!,COLUMN()-7)</f>
        <v>#REF!</v>
      </c>
      <c r="J24" s="10" t="e">
        <f aca="false">INDEX(#REF!,COLUMN()-7)</f>
        <v>#REF!</v>
      </c>
      <c r="K24" s="8"/>
    </row>
    <row r="25" customFormat="false" ht="23.25" hidden="false" customHeight="true" outlineLevel="0" collapsed="false">
      <c r="A25" s="8"/>
      <c r="B25" s="9"/>
      <c r="C25" s="10"/>
      <c r="D25" s="10"/>
      <c r="E25" s="10"/>
      <c r="F25" s="10"/>
      <c r="G25" s="10"/>
      <c r="H25" s="10"/>
      <c r="I25" s="10"/>
      <c r="J25" s="10"/>
      <c r="K25" s="8"/>
    </row>
    <row r="26" customFormat="false" ht="42" hidden="false" customHeight="true" outlineLevel="0" collapsed="false">
      <c r="A26" s="11" t="s">
        <v>16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</row>
    <row r="27" customFormat="false" ht="57" hidden="false" customHeight="true" outlineLevel="0" collapsed="false">
      <c r="A27" s="12" t="s">
        <v>17</v>
      </c>
      <c r="B27" s="12"/>
      <c r="C27" s="13"/>
      <c r="D27" s="13"/>
      <c r="E27" s="13"/>
      <c r="F27" s="13"/>
      <c r="G27" s="14" t="e">
        <f aca="false">"日期："&amp;#REF!</f>
        <v>#REF!</v>
      </c>
      <c r="H27" s="14"/>
      <c r="I27" s="14"/>
      <c r="J27" s="14"/>
      <c r="K27" s="14"/>
      <c r="L27" s="12"/>
    </row>
  </sheetData>
  <mergeCells count="40">
    <mergeCell ref="A1:K1"/>
    <mergeCell ref="A2:K2"/>
    <mergeCell ref="A3:E3"/>
    <mergeCell ref="A4:A5"/>
    <mergeCell ref="B4:B5"/>
    <mergeCell ref="C4:F4"/>
    <mergeCell ref="G4:J4"/>
    <mergeCell ref="K4:K5"/>
    <mergeCell ref="A6:A7"/>
    <mergeCell ref="B6:B7"/>
    <mergeCell ref="K6:K7"/>
    <mergeCell ref="A8:A9"/>
    <mergeCell ref="B8:B9"/>
    <mergeCell ref="K8:K9"/>
    <mergeCell ref="A10:A11"/>
    <mergeCell ref="B10:B11"/>
    <mergeCell ref="K10:K11"/>
    <mergeCell ref="A12:A13"/>
    <mergeCell ref="B12:B13"/>
    <mergeCell ref="K12:K13"/>
    <mergeCell ref="A14:A15"/>
    <mergeCell ref="B14:B15"/>
    <mergeCell ref="K14:K15"/>
    <mergeCell ref="A16:A17"/>
    <mergeCell ref="B16:B17"/>
    <mergeCell ref="K16:K17"/>
    <mergeCell ref="A18:A19"/>
    <mergeCell ref="B18:B19"/>
    <mergeCell ref="K18:K19"/>
    <mergeCell ref="A20:A21"/>
    <mergeCell ref="B20:B21"/>
    <mergeCell ref="K20:K21"/>
    <mergeCell ref="A22:A23"/>
    <mergeCell ref="B22:B23"/>
    <mergeCell ref="K22:K23"/>
    <mergeCell ref="A24:A25"/>
    <mergeCell ref="B24:B25"/>
    <mergeCell ref="K24:K25"/>
    <mergeCell ref="A26:K26"/>
    <mergeCell ref="G27:K27"/>
  </mergeCells>
  <printOptions headings="false" gridLines="false" gridLinesSet="true" horizontalCentered="true" verticalCentered="false"/>
  <pageMargins left="0.829861111111111" right="0.55" top="0.870138888888889" bottom="0.389583333333333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" width="19.37"/>
    <col collapsed="false" customWidth="true" hidden="false" outlineLevel="0" max="2" min="2" style="15" width="34.12"/>
    <col collapsed="false" customWidth="true" hidden="false" outlineLevel="0" max="3" min="3" style="15" width="34.62"/>
    <col collapsed="false" customWidth="true" hidden="false" outlineLevel="0" max="4" min="4" style="15" width="33.74"/>
    <col collapsed="false" customWidth="false" hidden="false" outlineLevel="0" max="257" min="5" style="15" width="8.99"/>
  </cols>
  <sheetData>
    <row r="1" customFormat="false" ht="67" hidden="false" customHeight="true" outlineLevel="0" collapsed="false">
      <c r="A1" s="16" t="s">
        <v>18</v>
      </c>
      <c r="B1" s="16"/>
      <c r="C1" s="16"/>
      <c r="D1" s="16"/>
    </row>
    <row r="2" customFormat="false" ht="30" hidden="false" customHeight="true" outlineLevel="0" collapsed="false">
      <c r="A2" s="17" t="s">
        <v>19</v>
      </c>
      <c r="B2" s="17"/>
      <c r="C2" s="17"/>
      <c r="D2" s="18"/>
    </row>
    <row r="3" customFormat="false" ht="30" hidden="false" customHeight="true" outlineLevel="0" collapsed="false">
      <c r="A3" s="19" t="s">
        <v>20</v>
      </c>
      <c r="B3" s="19"/>
      <c r="C3" s="19"/>
      <c r="D3" s="19"/>
    </row>
    <row r="4" customFormat="false" ht="53.25" hidden="false" customHeight="true" outlineLevel="0" collapsed="false">
      <c r="A4" s="20" t="s">
        <v>21</v>
      </c>
      <c r="B4" s="20" t="s">
        <v>22</v>
      </c>
      <c r="C4" s="20" t="s">
        <v>23</v>
      </c>
      <c r="D4" s="20" t="s">
        <v>24</v>
      </c>
    </row>
    <row r="5" customFormat="false" ht="68.25" hidden="false" customHeight="true" outlineLevel="0" collapsed="false">
      <c r="A5" s="20" t="s">
        <v>25</v>
      </c>
      <c r="B5" s="21" t="s">
        <v>26</v>
      </c>
      <c r="C5" s="22" t="s">
        <v>27</v>
      </c>
      <c r="D5" s="22" t="s">
        <v>28</v>
      </c>
    </row>
    <row r="6" customFormat="false" ht="57.75" hidden="false" customHeight="true" outlineLevel="0" collapsed="false"/>
    <row r="7" customFormat="false" ht="14.25" hidden="false" customHeight="false" outlineLevel="0" collapsed="false">
      <c r="D7" s="23"/>
    </row>
  </sheetData>
  <mergeCells count="3">
    <mergeCell ref="A1:D1"/>
    <mergeCell ref="A2:C2"/>
    <mergeCell ref="A3:D3"/>
  </mergeCells>
  <printOptions headings="false" gridLines="false" gridLinesSet="true" horizontalCentered="true" verticalCentered="false"/>
  <pageMargins left="0.670138888888889" right="0.509722222222222" top="0.929861111111111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9T07:09:45Z</dcterms:created>
  <dc:creator>微软用户</dc:creator>
  <dc:description/>
  <dc:language>en-US</dc:language>
  <cp:lastModifiedBy>尹璐</cp:lastModifiedBy>
  <cp:lastPrinted>2020-09-07T05:07:50Z</cp:lastPrinted>
  <dcterms:modified xsi:type="dcterms:W3CDTF">2023-03-28T02:14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